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Арендные обяз-ва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CZ$30</definedName>
    <definedName function="false" hidden="false" localSheetId="0" name="_xlnm.Print_Area" vbProcedure="false">'стр.1 Капит вложения'!$A$1:$CZ$30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Арендные обяз-ва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20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25" activeCellId="0" sqref="X25:AX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n">
        <v>9984.7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 t="n">
        <v>9984.7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0" t="n">
        <v>288000.55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 t="n">
        <v>288000.55</v>
      </c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297985.25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297985.25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Z21" activeCellId="0" sqref="BZ21:CZ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0" t="n">
        <v>4816.23</v>
      </c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 t="n">
        <v>4816.23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0" t="n">
        <v>2398.7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 t="n">
        <v>2398.7</v>
      </c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7214.9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7214.93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Z27" activeCellId="0" sqref="BZ27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0" t="n">
        <v>104400</v>
      </c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 t="n">
        <v>153272.67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29" t="n">
        <v>104400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19" t="n">
        <v>153272.67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0" t="n">
        <v>968437.11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 t="n">
        <v>970740.55</v>
      </c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n">
        <v>130884.67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 t="n">
        <v>114340.65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1203721.78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1238353.87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Y25" activeCellId="0" sqref="AY25:BY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n">
        <v>274775.99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 t="n">
        <v>82807.76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 t="n">
        <v>274775.99</v>
      </c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v>82807.76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0" t="n">
        <v>279773.04</v>
      </c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 t="n">
        <v>274775.99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29" t="n">
        <v>279773.04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19" t="n">
        <v>274775.99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0" t="n">
        <v>101375.75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 t="n">
        <v>101083.39</v>
      </c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n">
        <v>887704.04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 t="n">
        <v>88067.79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1+AY25+AY26</f>
        <v>1268852.8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1+BZ25+BZ26</f>
        <v>463927.17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Z17" activeCellId="0" sqref="BZ17:CZ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n">
        <v>90000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 t="n">
        <v>9000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20" t="n">
        <v>90000</v>
      </c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 t="n">
        <v>9000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0" t="n">
        <v>167851.94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 t="n">
        <v>167851.94</v>
      </c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n">
        <v>54660.68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 t="n">
        <v>54660.68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402512.62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402512.62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Y24" activeCellId="0" sqref="AY24:BY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0" t="n">
        <v>5688.78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 t="n">
        <v>5688.78</v>
      </c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5688.78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5688.78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Y27" activeCellId="0" sqref="AY27:BY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Z19" activeCellId="0" sqref="BZ19:CZ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1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n">
        <v>374760.69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19" t="n">
        <v>182792.46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1" customFormat="true" ht="1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1" customFormat="true" ht="16.5" hidden="false" customHeight="true" outlineLevel="0" collapsed="false">
      <c r="A19" s="24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29" t="n">
        <v>374760.69</v>
      </c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 t="n">
        <v>182792.46</v>
      </c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</row>
    <row r="20" s="21" customFormat="true" ht="16.5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1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v>388989.27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f aca="false">'стр.1 Капит вложения'!BZ21:CZ22+'стр.2 Нематер активы'!BZ21:CZ22+'стр.3 Материалы'!BZ21:CZ22+'стр.4 Услуги, кроме услуг связи'!BZ21:CZ22+'стр.5 Услуги связи'!BZ21:CZ22+'стр.6 Арендные обяз-ва'!BZ21:CZ22+'стр.7 Прочие услуги'!BZ21:CZ22</f>
        <v>432864.89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1" customFormat="true" ht="15" hidden="false" customHeight="true" outlineLevel="0" collapsed="false">
      <c r="A22" s="22"/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1" customFormat="true" ht="30.75" hidden="false" customHeight="true" outlineLevel="0" collapsed="false">
      <c r="A23" s="24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f aca="false">'стр.1 Капит вложения'!AY23:BY23+'стр.2 Нематер активы'!AY23:BY23+'стр.3 Материалы'!AY23:BY23+'стр.4 Услуги, кроме услуг связи'!AY23:BY23+'стр.5 Услуги связи'!AY23:BY23+'стр.6 Арендные обяз-ва'!AY23:BY23+'стр.7 Прочие услуги'!AY23:BY23</f>
        <v>384173.04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f aca="false">'стр.1 Капит вложения'!BZ23:CZ23+'стр.2 Нематер активы'!BZ23:CZ23+'стр.3 Материалы'!BZ23:CZ23+'стр.4 Услуги, кроме услуг связи'!BZ23:CZ23+'стр.5 Услуги связи'!BZ23:CZ23+'стр.6 Арендные обяз-ва'!BZ23:CZ23+'стр.7 Прочие услуги'!BZ23:CZ23</f>
        <v>428048.66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1" customFormat="true" ht="16.5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1" customFormat="true" ht="45" hidden="false" customHeight="true" outlineLevel="0" collapsed="false">
      <c r="A25" s="24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f aca="false">'стр.1 Капит вложения'!AY25:BY25+'стр.2 Нематер активы'!AY25:BY25+'стр.3 Материалы'!AY25:BY25+'стр.4 Услуги, кроме услуг связи'!AY25:BY25+'стр.5 Услуги связи'!AY25:BY25+'стр.6 Арендные обяз-ва'!AY25:BY25+'стр.7 Прочие услуги'!AY25:BY25</f>
        <v>1533752.83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f aca="false">'стр.1 Капит вложения'!BZ25:CZ25+'стр.2 Нематер активы'!BZ25:CZ25+'стр.3 Материалы'!BZ25:CZ25+'стр.4 Услуги, кроме услуг связи'!BZ25:CZ25+'стр.5 Услуги связи'!BZ25:CZ25+'стр.6 Арендные обяз-ва'!BZ25:CZ25+'стр.7 Прочие услуги'!BZ25:CZ25</f>
        <v>1535763.9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1" customFormat="true" ht="18" hidden="false" customHeight="true" outlineLevel="0" collapsed="false">
      <c r="A26" s="24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f aca="false">'стр.1 Капит вложения'!AY26:BY26+'стр.2 Нематер активы'!AY26:BY26+'стр.3 Материалы'!AY26:BY26+'стр.4 Услуги, кроме услуг связи'!AY26:BY26+'стр.5 Услуги связи'!AY26:BY26+'стр.6 Арендные обяз-ва'!AY26:BY26+'стр.7 Прочие услуги'!AY26:BY26</f>
        <v>1073249.39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f aca="false">'стр.1 Капит вложения'!BZ26:CZ26+'стр.2 Нематер активы'!BZ26:CZ26+'стр.3 Материалы'!BZ26:CZ26+'стр.4 Услуги, кроме услуг связи'!BZ26:CZ26+'стр.5 Услуги связи'!BZ26:CZ26+'стр.6 Арендные обяз-ва'!BZ26:CZ26+'стр.7 Прочие услуги'!BZ26:CZ26</f>
        <v>257069.12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3370752.18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2408490.38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танова Раушан Ринатовна</cp:lastModifiedBy>
  <cp:lastPrinted>2016-09-22T10:19:34Z</cp:lastPrinted>
  <dcterms:modified xsi:type="dcterms:W3CDTF">2021-05-31T03:20:21Z</dcterms:modified>
  <cp:revision>0</cp:revision>
  <dc:subject/>
  <dc:title/>
</cp:coreProperties>
</file>